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Januar</t>
  </si>
  <si>
    <t xml:space="preserve">Islæg</t>
  </si>
  <si>
    <t xml:space="preserve">Kaos</t>
  </si>
  <si>
    <t xml:space="preserve">Rødstrubet Lom</t>
  </si>
  <si>
    <t xml:space="preserve">Sortstrubet Lom</t>
  </si>
  <si>
    <t xml:space="preserve">L.Lappedykker</t>
  </si>
  <si>
    <t xml:space="preserve">G.Lapedykker</t>
  </si>
  <si>
    <t xml:space="preserve">T.Lappedykker</t>
  </si>
  <si>
    <t xml:space="preserve">N. Lappedykker</t>
  </si>
  <si>
    <t xml:space="preserve">N.Lappedykker</t>
  </si>
  <si>
    <t xml:space="preserve">Skarv</t>
  </si>
  <si>
    <t xml:space="preserve">Rørdrum</t>
  </si>
  <si>
    <t xml:space="preserve">Fiskehejre</t>
  </si>
  <si>
    <t xml:space="preserve">Krikand</t>
  </si>
  <si>
    <t xml:space="preserve">Gråand</t>
  </si>
  <si>
    <t xml:space="preserve">Spidsand</t>
  </si>
  <si>
    <t xml:space="preserve">Knarand</t>
  </si>
  <si>
    <t xml:space="preserve">Pibeand</t>
  </si>
  <si>
    <t xml:space="preserve">Taffeland</t>
  </si>
  <si>
    <t xml:space="preserve">Troldand</t>
  </si>
  <si>
    <t xml:space="preserve">Bjergand</t>
  </si>
  <si>
    <t xml:space="preserve">Havlit</t>
  </si>
  <si>
    <t xml:space="preserve">Sortand</t>
  </si>
  <si>
    <t xml:space="preserve">Kongeederfugl</t>
  </si>
  <si>
    <t xml:space="preserve">Ederfugl</t>
  </si>
  <si>
    <t xml:space="preserve">Hvinand</t>
  </si>
  <si>
    <t xml:space="preserve">T.Skallesluger</t>
  </si>
  <si>
    <t xml:space="preserve">S.Skallesluger</t>
  </si>
  <si>
    <t xml:space="preserve">L.Skallesluger</t>
  </si>
  <si>
    <t xml:space="preserve">Gravand</t>
  </si>
  <si>
    <t xml:space="preserve">Grågås</t>
  </si>
  <si>
    <t xml:space="preserve">Blisgås</t>
  </si>
  <si>
    <t xml:space="preserve">Sædgås</t>
  </si>
  <si>
    <t xml:space="preserve">Bramgås</t>
  </si>
  <si>
    <t xml:space="preserve">Knortegås</t>
  </si>
  <si>
    <t xml:space="preserve">Kanadagås</t>
  </si>
  <si>
    <t xml:space="preserve">Snegås</t>
  </si>
  <si>
    <t xml:space="preserve">Sangsvane ad</t>
  </si>
  <si>
    <t xml:space="preserve">Sangsvane juv</t>
  </si>
  <si>
    <t xml:space="preserve">Pibesvane</t>
  </si>
  <si>
    <t xml:space="preserve">Knopsvane ad</t>
  </si>
  <si>
    <t xml:space="preserve">Knopsvane juv</t>
  </si>
  <si>
    <t xml:space="preserve">Havørn</t>
  </si>
  <si>
    <t xml:space="preserve">G. Rørhøne</t>
  </si>
  <si>
    <t xml:space="preserve">Blishøne</t>
  </si>
  <si>
    <t xml:space="preserve">Strandskade</t>
  </si>
  <si>
    <t xml:space="preserve">Strandhjejle</t>
  </si>
  <si>
    <t xml:space="preserve">Hjejle</t>
  </si>
  <si>
    <t xml:space="preserve">Vibe</t>
  </si>
  <si>
    <t xml:space="preserve">Storspove</t>
  </si>
  <si>
    <t xml:space="preserve">Dobbeltbekkasin</t>
  </si>
  <si>
    <t xml:space="preserve">Rødben</t>
  </si>
  <si>
    <t xml:space="preserve">Islandsk Ryle</t>
  </si>
  <si>
    <t xml:space="preserve">Almindelig Ryle</t>
  </si>
  <si>
    <t xml:space="preserve">Alm. Ryle</t>
  </si>
  <si>
    <t xml:space="preserve">Sortgrå Ryle</t>
  </si>
  <si>
    <t xml:space="preserve">Svartbag</t>
  </si>
  <si>
    <t xml:space="preserve">Sølvmåge</t>
  </si>
  <si>
    <t xml:space="preserve">Stormmåge</t>
  </si>
  <si>
    <t xml:space="preserve">Hættemåge</t>
  </si>
  <si>
    <t xml:space="preserve">Sum</t>
  </si>
  <si>
    <t xml:space="preserve">I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7" min="6" style="0" width="6.99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5" min="15" style="2" width="6.85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85"/>
    <col collapsed="false" customWidth="true" hidden="false" outlineLevel="0" max="20" min="20" style="0" width="7.14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1" width="16.13"/>
    <col collapsed="false" customWidth="true" hidden="false" outlineLevel="0" max="24" min="24" style="0" width="6.85"/>
    <col collapsed="false" customWidth="true" hidden="false" outlineLevel="0" max="25" min="25" style="0" width="6.41"/>
    <col collapsed="false" customWidth="true" hidden="false" outlineLevel="0" max="26" min="26" style="0" width="7.99"/>
    <col collapsed="false" customWidth="true" hidden="false" outlineLevel="0" max="27" min="27" style="0" width="9.28"/>
    <col collapsed="false" customWidth="true" hidden="false" outlineLevel="0" max="28" min="28" style="0" width="0.13"/>
    <col collapsed="false" customWidth="true" hidden="false" outlineLevel="0" max="43" min="43" style="0" width="13.56"/>
  </cols>
  <sheetData>
    <row r="1" s="1" customFormat="true" ht="15" hidden="false" customHeight="true" outlineLevel="0" collapsed="false">
      <c r="A1" s="3" t="s">
        <v>0</v>
      </c>
      <c r="B1" s="1" t="n">
        <v>1984</v>
      </c>
      <c r="C1" s="1" t="n">
        <v>1985</v>
      </c>
      <c r="D1" s="1" t="n">
        <v>1986</v>
      </c>
      <c r="E1" s="1" t="n">
        <v>1987</v>
      </c>
      <c r="F1" s="1" t="n">
        <v>1988</v>
      </c>
      <c r="G1" s="1" t="n">
        <v>1989</v>
      </c>
      <c r="H1" s="1" t="n">
        <v>1990</v>
      </c>
      <c r="I1" s="1" t="n">
        <v>1991</v>
      </c>
      <c r="J1" s="1" t="n">
        <v>1992</v>
      </c>
      <c r="K1" s="1" t="n">
        <v>1993</v>
      </c>
      <c r="L1" s="1" t="n">
        <v>1994</v>
      </c>
      <c r="M1" s="1" t="n">
        <v>1995</v>
      </c>
      <c r="N1" s="1" t="n">
        <v>1996</v>
      </c>
      <c r="O1" s="1" t="n">
        <v>1997</v>
      </c>
      <c r="P1" s="1" t="n">
        <v>1998</v>
      </c>
      <c r="Q1" s="1" t="n">
        <v>1999</v>
      </c>
      <c r="R1" s="4" t="n">
        <v>2000</v>
      </c>
      <c r="S1" s="4" t="n">
        <v>2001</v>
      </c>
      <c r="T1" s="4" t="n">
        <v>2002</v>
      </c>
      <c r="U1" s="4" t="n">
        <v>2003</v>
      </c>
      <c r="V1" s="4" t="n">
        <v>2004</v>
      </c>
      <c r="Y1" s="3"/>
      <c r="AQ1" s="3"/>
    </row>
    <row r="2" customFormat="false" ht="15" hidden="false" customHeight="true" outlineLevel="0" collapsed="false">
      <c r="A2" s="3" t="s">
        <v>1</v>
      </c>
      <c r="B2" s="5" t="n">
        <v>0</v>
      </c>
      <c r="C2" s="5" t="n">
        <v>0.99</v>
      </c>
      <c r="D2" s="5" t="n">
        <v>0.99</v>
      </c>
      <c r="E2" s="5" t="n">
        <v>0.99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.15</v>
      </c>
      <c r="N2" s="5" t="n">
        <v>0.8</v>
      </c>
      <c r="O2" s="6" t="n">
        <v>0.99</v>
      </c>
      <c r="P2" s="5" t="n">
        <v>0</v>
      </c>
      <c r="Q2" s="5" t="n">
        <v>0</v>
      </c>
      <c r="R2" s="7" t="n">
        <v>0</v>
      </c>
      <c r="S2" s="7" t="n">
        <v>0</v>
      </c>
      <c r="T2" s="7" t="n">
        <v>0</v>
      </c>
      <c r="U2" s="7" t="n">
        <v>0.99</v>
      </c>
      <c r="V2" s="8" t="s">
        <v>2</v>
      </c>
      <c r="W2" s="9" t="str">
        <f aca="false">A2</f>
        <v>Islæg</v>
      </c>
      <c r="X2" s="1"/>
      <c r="Y2" s="10"/>
      <c r="AQ2" s="10"/>
    </row>
    <row r="3" customFormat="false" ht="15" hidden="false" customHeight="true" outlineLevel="0" collapsed="false">
      <c r="A3" s="1" t="s">
        <v>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0</v>
      </c>
      <c r="L3" s="0" t="n">
        <v>0</v>
      </c>
      <c r="M3" s="0" t="n">
        <v>1</v>
      </c>
      <c r="N3" s="0" t="n">
        <v>0</v>
      </c>
      <c r="O3" s="2" t="n">
        <v>0</v>
      </c>
      <c r="P3" s="0" t="n">
        <v>0</v>
      </c>
      <c r="Q3" s="0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1" t="s">
        <v>3</v>
      </c>
      <c r="X3" s="2"/>
      <c r="Z3" s="11"/>
    </row>
    <row r="4" customFormat="false" ht="15" hidden="false" customHeight="true" outlineLevel="0" collapsed="false">
      <c r="A4" s="1" t="s">
        <v>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2" t="n">
        <v>0</v>
      </c>
      <c r="P4" s="0" t="n">
        <v>0</v>
      </c>
      <c r="Q4" s="0" t="n">
        <v>1</v>
      </c>
      <c r="R4" s="8" t="n">
        <v>0</v>
      </c>
      <c r="S4" s="8" t="n">
        <v>0</v>
      </c>
      <c r="T4" s="8"/>
      <c r="U4" s="8" t="n">
        <v>0</v>
      </c>
      <c r="V4" s="8" t="n">
        <v>0</v>
      </c>
      <c r="W4" s="1" t="s">
        <v>4</v>
      </c>
      <c r="X4" s="2"/>
      <c r="Z4" s="11"/>
    </row>
    <row r="5" customFormat="false" ht="12.75" hidden="false" customHeight="false" outlineLevel="0" collapsed="false">
      <c r="A5" s="1" t="s">
        <v>5</v>
      </c>
      <c r="B5" s="0" t="n">
        <v>23</v>
      </c>
      <c r="C5" s="0" t="n">
        <v>15</v>
      </c>
      <c r="D5" s="0" t="n">
        <v>7</v>
      </c>
      <c r="E5" s="0" t="n">
        <v>6</v>
      </c>
      <c r="F5" s="0" t="n">
        <v>2</v>
      </c>
      <c r="G5" s="0" t="n">
        <v>0</v>
      </c>
      <c r="H5" s="0" t="n">
        <v>0</v>
      </c>
      <c r="I5" s="0" t="n">
        <v>0</v>
      </c>
      <c r="J5" s="0" t="n">
        <v>3</v>
      </c>
      <c r="K5" s="0" t="n">
        <v>6</v>
      </c>
      <c r="L5" s="0" t="n">
        <v>5</v>
      </c>
      <c r="M5" s="0" t="n">
        <v>44</v>
      </c>
      <c r="N5" s="0" t="n">
        <v>14</v>
      </c>
      <c r="O5" s="12" t="n">
        <v>17</v>
      </c>
      <c r="P5" s="0" t="n">
        <v>16</v>
      </c>
      <c r="Q5" s="0" t="n">
        <v>8</v>
      </c>
      <c r="R5" s="8" t="n">
        <v>15</v>
      </c>
      <c r="S5" s="8" t="n">
        <v>38</v>
      </c>
      <c r="T5" s="8" t="n">
        <v>54</v>
      </c>
      <c r="U5" s="8" t="n">
        <v>9</v>
      </c>
      <c r="V5" s="8" t="n">
        <v>30</v>
      </c>
      <c r="W5" s="1" t="s">
        <v>5</v>
      </c>
      <c r="X5" s="12"/>
      <c r="Z5" s="11"/>
    </row>
    <row r="6" customFormat="false" ht="12.75" hidden="false" customHeight="false" outlineLevel="0" collapsed="false">
      <c r="A6" s="1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1</v>
      </c>
      <c r="K6" s="0" t="n">
        <v>2</v>
      </c>
      <c r="L6" s="0" t="n">
        <v>20</v>
      </c>
      <c r="M6" s="0" t="n">
        <v>0</v>
      </c>
      <c r="N6" s="0" t="n">
        <v>0</v>
      </c>
      <c r="O6" s="12" t="n">
        <v>0</v>
      </c>
      <c r="P6" s="0" t="n">
        <v>0</v>
      </c>
      <c r="Q6" s="0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1" t="str">
        <f aca="false">A6</f>
        <v>G.Lapedykker</v>
      </c>
      <c r="X6" s="12"/>
      <c r="Z6" s="11"/>
    </row>
    <row r="7" customFormat="false" ht="15" hidden="false" customHeight="true" outlineLevel="0" collapsed="false">
      <c r="A7" s="1" t="s">
        <v>7</v>
      </c>
      <c r="B7" s="0" t="n">
        <v>1</v>
      </c>
      <c r="C7" s="0" t="n">
        <v>0</v>
      </c>
      <c r="D7" s="0" t="n">
        <v>1</v>
      </c>
      <c r="E7" s="0" t="n">
        <v>1</v>
      </c>
      <c r="F7" s="0" t="n">
        <v>18</v>
      </c>
      <c r="G7" s="0" t="n">
        <v>0</v>
      </c>
      <c r="H7" s="0" t="n">
        <v>7</v>
      </c>
      <c r="I7" s="0" t="n">
        <v>2</v>
      </c>
      <c r="J7" s="0" t="n">
        <v>6</v>
      </c>
      <c r="K7" s="0" t="n">
        <v>30</v>
      </c>
      <c r="L7" s="0" t="n">
        <v>33</v>
      </c>
      <c r="M7" s="0" t="n">
        <v>6</v>
      </c>
      <c r="N7" s="0" t="n">
        <v>2</v>
      </c>
      <c r="O7" s="2" t="n">
        <v>1</v>
      </c>
      <c r="P7" s="0" t="n">
        <v>74</v>
      </c>
      <c r="Q7" s="0" t="n">
        <v>37</v>
      </c>
      <c r="R7" s="8" t="n">
        <v>184</v>
      </c>
      <c r="S7" s="8" t="n">
        <v>198</v>
      </c>
      <c r="T7" s="8" t="n">
        <v>43</v>
      </c>
      <c r="U7" s="8" t="n">
        <v>7</v>
      </c>
      <c r="V7" s="8" t="n">
        <v>16</v>
      </c>
      <c r="W7" s="1" t="s">
        <v>7</v>
      </c>
      <c r="X7" s="2"/>
      <c r="Z7" s="11"/>
    </row>
    <row r="8" customFormat="false" ht="15" hidden="false" customHeight="true" outlineLevel="0" collapsed="false">
      <c r="A8" s="1" t="s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2" t="n">
        <v>0</v>
      </c>
      <c r="P8" s="0" t="n">
        <v>0</v>
      </c>
      <c r="Q8" s="0" t="n">
        <v>0</v>
      </c>
      <c r="R8" s="8"/>
      <c r="S8" s="8" t="n">
        <v>0</v>
      </c>
      <c r="T8" s="8" t="n">
        <v>0</v>
      </c>
      <c r="U8" s="8" t="n">
        <v>0</v>
      </c>
      <c r="V8" s="8" t="n">
        <v>0</v>
      </c>
      <c r="W8" s="1" t="s">
        <v>9</v>
      </c>
      <c r="X8" s="2"/>
      <c r="Z8" s="11"/>
    </row>
    <row r="9" customFormat="false" ht="15" hidden="false" customHeight="true" outlineLevel="0" collapsed="false">
      <c r="A9" s="1" t="s">
        <v>1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4</v>
      </c>
      <c r="J9" s="0" t="n">
        <v>11</v>
      </c>
      <c r="K9" s="0" t="n">
        <v>13</v>
      </c>
      <c r="L9" s="0" t="n">
        <v>24</v>
      </c>
      <c r="M9" s="0" t="n">
        <v>10</v>
      </c>
      <c r="N9" s="0" t="n">
        <v>1</v>
      </c>
      <c r="O9" s="2" t="n">
        <v>0</v>
      </c>
      <c r="P9" s="0" t="n">
        <v>6</v>
      </c>
      <c r="Q9" s="0" t="n">
        <v>20</v>
      </c>
      <c r="R9" s="8" t="n">
        <v>135</v>
      </c>
      <c r="S9" s="8" t="n">
        <v>211</v>
      </c>
      <c r="T9" s="8" t="n">
        <v>78</v>
      </c>
      <c r="U9" s="8" t="n">
        <v>1</v>
      </c>
      <c r="V9" s="8" t="n">
        <v>90</v>
      </c>
      <c r="W9" s="1" t="s">
        <v>10</v>
      </c>
      <c r="X9" s="2"/>
      <c r="Z9" s="11"/>
    </row>
    <row r="10" customFormat="false" ht="15" hidden="false" customHeight="true" outlineLevel="0" collapsed="false">
      <c r="A10" s="1" t="s">
        <v>1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2" t="n">
        <v>0</v>
      </c>
      <c r="P10" s="0" t="n">
        <v>0</v>
      </c>
      <c r="Q10" s="0" t="n">
        <v>0</v>
      </c>
      <c r="R10" s="8" t="n">
        <v>1</v>
      </c>
      <c r="S10" s="8" t="n">
        <v>0</v>
      </c>
      <c r="T10" s="8" t="n">
        <v>0</v>
      </c>
      <c r="U10" s="8" t="n">
        <v>0</v>
      </c>
      <c r="V10" s="8" t="n">
        <v>0</v>
      </c>
      <c r="W10" s="1" t="str">
        <f aca="false">A10</f>
        <v>Rørdrum</v>
      </c>
      <c r="X10" s="2"/>
      <c r="Z10" s="11"/>
    </row>
    <row r="11" customFormat="false" ht="12.75" hidden="false" customHeight="false" outlineLevel="0" collapsed="false">
      <c r="A11" s="1" t="s">
        <v>12</v>
      </c>
      <c r="B11" s="0" t="n">
        <v>144</v>
      </c>
      <c r="C11" s="0" t="n">
        <v>6</v>
      </c>
      <c r="D11" s="0" t="n">
        <v>9</v>
      </c>
      <c r="E11" s="0" t="n">
        <v>1</v>
      </c>
      <c r="F11" s="0" t="n">
        <v>169</v>
      </c>
      <c r="G11" s="0" t="n">
        <v>130</v>
      </c>
      <c r="H11" s="0" t="n">
        <v>293</v>
      </c>
      <c r="I11" s="0" t="n">
        <v>392</v>
      </c>
      <c r="J11" s="0" t="n">
        <v>331</v>
      </c>
      <c r="K11" s="0" t="n">
        <v>219</v>
      </c>
      <c r="L11" s="0" t="n">
        <v>169</v>
      </c>
      <c r="M11" s="0" t="n">
        <v>84</v>
      </c>
      <c r="N11" s="0" t="n">
        <v>5</v>
      </c>
      <c r="O11" s="2" t="n">
        <v>2</v>
      </c>
      <c r="P11" s="0" t="n">
        <v>102</v>
      </c>
      <c r="Q11" s="0" t="n">
        <v>52</v>
      </c>
      <c r="R11" s="8" t="n">
        <v>101</v>
      </c>
      <c r="S11" s="8" t="n">
        <v>189</v>
      </c>
      <c r="T11" s="8" t="n">
        <v>25</v>
      </c>
      <c r="U11" s="8" t="n">
        <v>17</v>
      </c>
      <c r="V11" s="8" t="n">
        <v>40</v>
      </c>
      <c r="W11" s="1" t="s">
        <v>12</v>
      </c>
      <c r="X11" s="2"/>
      <c r="Z11" s="11"/>
    </row>
    <row r="12" customFormat="false" ht="12.75" hidden="false" customHeight="false" outlineLevel="0" collapsed="false">
      <c r="A12" s="1" t="s">
        <v>13</v>
      </c>
      <c r="B12" s="0" t="n">
        <v>1</v>
      </c>
      <c r="C12" s="0" t="n">
        <v>2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2</v>
      </c>
      <c r="I12" s="0" t="n">
        <v>6</v>
      </c>
      <c r="J12" s="0" t="n">
        <v>2</v>
      </c>
      <c r="K12" s="0" t="n">
        <v>0</v>
      </c>
      <c r="L12" s="0" t="n">
        <v>0</v>
      </c>
      <c r="M12" s="0" t="n">
        <v>28</v>
      </c>
      <c r="N12" s="0" t="n">
        <v>13</v>
      </c>
      <c r="O12" s="2" t="n">
        <v>3</v>
      </c>
      <c r="P12" s="0" t="n">
        <v>2</v>
      </c>
      <c r="Q12" s="0" t="n">
        <v>0</v>
      </c>
      <c r="R12" s="8" t="n">
        <v>24</v>
      </c>
      <c r="S12" s="8" t="n">
        <v>235</v>
      </c>
      <c r="T12" s="8" t="n">
        <v>14</v>
      </c>
      <c r="U12" s="8" t="n">
        <v>2</v>
      </c>
      <c r="V12" s="8" t="n">
        <v>0</v>
      </c>
      <c r="W12" s="1" t="s">
        <v>13</v>
      </c>
      <c r="X12" s="2"/>
      <c r="Z12" s="11"/>
    </row>
    <row r="13" customFormat="false" ht="12.75" hidden="false" customHeight="false" outlineLevel="0" collapsed="false">
      <c r="A13" s="1" t="s">
        <v>14</v>
      </c>
      <c r="B13" s="0" t="n">
        <v>1360</v>
      </c>
      <c r="C13" s="0" t="n">
        <v>1474</v>
      </c>
      <c r="D13" s="0" t="n">
        <v>2885</v>
      </c>
      <c r="E13" s="0" t="n">
        <v>2105</v>
      </c>
      <c r="F13" s="0" t="n">
        <v>871</v>
      </c>
      <c r="G13" s="0" t="n">
        <v>1705</v>
      </c>
      <c r="H13" s="0" t="n">
        <v>1351</v>
      </c>
      <c r="I13" s="0" t="n">
        <v>1768</v>
      </c>
      <c r="J13" s="0" t="n">
        <v>1617</v>
      </c>
      <c r="K13" s="0" t="n">
        <v>1477</v>
      </c>
      <c r="L13" s="0" t="n">
        <v>1298</v>
      </c>
      <c r="M13" s="0" t="n">
        <v>3381</v>
      </c>
      <c r="N13" s="0" t="n">
        <v>4115</v>
      </c>
      <c r="O13" s="2" t="n">
        <v>5372</v>
      </c>
      <c r="P13" s="0" t="n">
        <v>1938</v>
      </c>
      <c r="Q13" s="0" t="n">
        <v>2885</v>
      </c>
      <c r="R13" s="8" t="n">
        <v>4809</v>
      </c>
      <c r="S13" s="8" t="n">
        <v>7436</v>
      </c>
      <c r="T13" s="8" t="n">
        <v>4380</v>
      </c>
      <c r="U13" s="8" t="n">
        <v>6372</v>
      </c>
      <c r="V13" s="8" t="n">
        <v>6524</v>
      </c>
      <c r="W13" s="1" t="s">
        <v>14</v>
      </c>
      <c r="X13" s="2"/>
      <c r="Z13" s="11"/>
    </row>
    <row r="14" customFormat="false" ht="12.75" hidden="false" customHeight="false" outlineLevel="0" collapsed="false">
      <c r="A14" s="1" t="s">
        <v>15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K14" s="0" t="n">
        <v>0</v>
      </c>
      <c r="L14" s="0" t="n">
        <v>0</v>
      </c>
      <c r="M14" s="0" t="n">
        <v>0</v>
      </c>
      <c r="N14" s="0" t="n">
        <v>0</v>
      </c>
      <c r="O14" s="2" t="n">
        <v>0</v>
      </c>
      <c r="P14" s="0" t="n">
        <v>1</v>
      </c>
      <c r="Q14" s="0" t="n">
        <v>0</v>
      </c>
      <c r="R14" s="8" t="n">
        <v>1</v>
      </c>
      <c r="S14" s="8" t="n">
        <v>0</v>
      </c>
      <c r="T14" s="8" t="n">
        <v>3</v>
      </c>
      <c r="U14" s="8" t="n">
        <v>0</v>
      </c>
      <c r="V14" s="8" t="n">
        <v>0</v>
      </c>
      <c r="W14" s="1" t="s">
        <v>15</v>
      </c>
      <c r="X14" s="2"/>
      <c r="Z14" s="11"/>
    </row>
    <row r="15" customFormat="false" ht="12.75" hidden="false" customHeight="false" outlineLevel="0" collapsed="false">
      <c r="A15" s="1" t="s">
        <v>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2" t="n">
        <v>0</v>
      </c>
      <c r="P15" s="0" t="n">
        <v>0</v>
      </c>
      <c r="Q15" s="0" t="n">
        <v>0</v>
      </c>
      <c r="R15" s="8" t="n">
        <v>0</v>
      </c>
      <c r="S15" s="8" t="n">
        <v>0</v>
      </c>
      <c r="T15" s="8" t="n">
        <v>1</v>
      </c>
      <c r="U15" s="8" t="n">
        <v>0</v>
      </c>
      <c r="V15" s="8" t="n">
        <v>0</v>
      </c>
      <c r="W15" s="1" t="str">
        <f aca="false">A15</f>
        <v>Knarand</v>
      </c>
      <c r="X15" s="2"/>
      <c r="Z15" s="11"/>
    </row>
    <row r="16" customFormat="false" ht="12.75" hidden="false" customHeight="false" outlineLevel="0" collapsed="false">
      <c r="A16" s="1" t="s">
        <v>17</v>
      </c>
      <c r="B16" s="0" t="n">
        <v>22</v>
      </c>
      <c r="C16" s="0" t="n">
        <v>0</v>
      </c>
      <c r="D16" s="0" t="n">
        <v>0</v>
      </c>
      <c r="E16" s="0" t="n">
        <v>0</v>
      </c>
      <c r="F16" s="0" t="n">
        <v>60</v>
      </c>
      <c r="G16" s="0" t="n">
        <v>159</v>
      </c>
      <c r="H16" s="0" t="n">
        <v>271</v>
      </c>
      <c r="I16" s="0" t="n">
        <v>710</v>
      </c>
      <c r="J16" s="0" t="n">
        <v>818</v>
      </c>
      <c r="K16" s="0" t="n">
        <v>277</v>
      </c>
      <c r="L16" s="0" t="n">
        <v>387</v>
      </c>
      <c r="M16" s="0" t="n">
        <v>52</v>
      </c>
      <c r="N16" s="0" t="n">
        <v>65</v>
      </c>
      <c r="O16" s="2" t="n">
        <v>92</v>
      </c>
      <c r="P16" s="0" t="n">
        <v>606</v>
      </c>
      <c r="Q16" s="0" t="n">
        <v>393</v>
      </c>
      <c r="R16" s="8" t="n">
        <v>523</v>
      </c>
      <c r="S16" s="8" t="n">
        <v>744</v>
      </c>
      <c r="T16" s="8" t="n">
        <v>384</v>
      </c>
      <c r="U16" s="8" t="n">
        <v>13</v>
      </c>
      <c r="V16" s="8" t="n">
        <v>340</v>
      </c>
      <c r="W16" s="1" t="s">
        <v>17</v>
      </c>
      <c r="X16" s="2"/>
      <c r="Z16" s="11"/>
    </row>
    <row r="17" customFormat="false" ht="12.75" hidden="false" customHeight="false" outlineLevel="0" collapsed="false">
      <c r="A17" s="1" t="s">
        <v>18</v>
      </c>
      <c r="B17" s="0" t="n">
        <v>302</v>
      </c>
      <c r="C17" s="0" t="n">
        <v>43</v>
      </c>
      <c r="D17" s="0" t="n">
        <v>86</v>
      </c>
      <c r="E17" s="0" t="n">
        <v>32</v>
      </c>
      <c r="F17" s="0" t="n">
        <v>90</v>
      </c>
      <c r="G17" s="0" t="n">
        <v>35</v>
      </c>
      <c r="H17" s="0" t="n">
        <v>76</v>
      </c>
      <c r="I17" s="0" t="n">
        <v>162</v>
      </c>
      <c r="J17" s="0" t="n">
        <v>233</v>
      </c>
      <c r="K17" s="0" t="n">
        <v>105</v>
      </c>
      <c r="L17" s="0" t="n">
        <v>64</v>
      </c>
      <c r="M17" s="2" t="n">
        <v>254</v>
      </c>
      <c r="N17" s="0" t="n">
        <v>147</v>
      </c>
      <c r="O17" s="2" t="n">
        <v>89</v>
      </c>
      <c r="P17" s="0" t="n">
        <v>585</v>
      </c>
      <c r="Q17" s="0" t="n">
        <v>146</v>
      </c>
      <c r="R17" s="8" t="n">
        <v>244</v>
      </c>
      <c r="S17" s="8" t="n">
        <v>364</v>
      </c>
      <c r="T17" s="8" t="n">
        <v>69</v>
      </c>
      <c r="U17" s="8" t="n">
        <v>175</v>
      </c>
      <c r="V17" s="8" t="n">
        <v>426</v>
      </c>
      <c r="W17" s="1" t="s">
        <v>18</v>
      </c>
      <c r="X17" s="2"/>
      <c r="Z17" s="11"/>
    </row>
    <row r="18" customFormat="false" ht="12.75" hidden="false" customHeight="false" outlineLevel="0" collapsed="false">
      <c r="A18" s="1" t="s">
        <v>19</v>
      </c>
      <c r="B18" s="0" t="n">
        <v>45762</v>
      </c>
      <c r="C18" s="0" t="n">
        <v>1127</v>
      </c>
      <c r="D18" s="0" t="n">
        <v>4907</v>
      </c>
      <c r="E18" s="0" t="n">
        <v>1069</v>
      </c>
      <c r="F18" s="0" t="n">
        <v>22580</v>
      </c>
      <c r="G18" s="0" t="n">
        <v>23358</v>
      </c>
      <c r="H18" s="0" t="n">
        <v>29045</v>
      </c>
      <c r="I18" s="0" t="n">
        <v>31217</v>
      </c>
      <c r="J18" s="0" t="n">
        <v>28029</v>
      </c>
      <c r="K18" s="0" t="n">
        <v>19487</v>
      </c>
      <c r="L18" s="0" t="n">
        <v>19326</v>
      </c>
      <c r="M18" s="2" t="n">
        <v>53920</v>
      </c>
      <c r="N18" s="0" t="n">
        <v>10707</v>
      </c>
      <c r="O18" s="2" t="n">
        <v>7325</v>
      </c>
      <c r="P18" s="0" t="n">
        <v>20821</v>
      </c>
      <c r="Q18" s="0" t="n">
        <v>20808</v>
      </c>
      <c r="R18" s="8" t="n">
        <v>29866</v>
      </c>
      <c r="S18" s="8" t="n">
        <v>24824</v>
      </c>
      <c r="T18" s="8" t="n">
        <v>24839</v>
      </c>
      <c r="U18" s="8" t="n">
        <v>6971</v>
      </c>
      <c r="V18" s="8" t="n">
        <v>31106</v>
      </c>
      <c r="W18" s="1" t="s">
        <v>19</v>
      </c>
      <c r="X18" s="2"/>
      <c r="Z18" s="11"/>
    </row>
    <row r="19" customFormat="false" ht="12.75" hidden="false" customHeight="false" outlineLevel="0" collapsed="false">
      <c r="A19" s="1" t="s">
        <v>20</v>
      </c>
      <c r="B19" s="0" t="n">
        <v>1</v>
      </c>
      <c r="C19" s="0" t="n">
        <v>3</v>
      </c>
      <c r="D19" s="0" t="n">
        <v>19</v>
      </c>
      <c r="E19" s="0" t="n">
        <v>0</v>
      </c>
      <c r="F19" s="0" t="n">
        <v>0</v>
      </c>
      <c r="G19" s="0" t="n">
        <v>0</v>
      </c>
      <c r="H19" s="0" t="n">
        <v>3</v>
      </c>
      <c r="I19" s="0" t="n">
        <v>0</v>
      </c>
      <c r="J19" s="0" t="n">
        <v>0</v>
      </c>
      <c r="K19" s="0" t="n">
        <v>3</v>
      </c>
      <c r="L19" s="0" t="n">
        <v>4</v>
      </c>
      <c r="M19" s="2" t="n">
        <v>6</v>
      </c>
      <c r="N19" s="0" t="n">
        <v>2</v>
      </c>
      <c r="O19" s="2" t="n">
        <v>0</v>
      </c>
      <c r="P19" s="0" t="n">
        <v>7</v>
      </c>
      <c r="Q19" s="0" t="n">
        <v>4</v>
      </c>
      <c r="R19" s="8" t="n">
        <v>8</v>
      </c>
      <c r="S19" s="8" t="n">
        <v>0</v>
      </c>
      <c r="T19" s="8" t="n">
        <v>13</v>
      </c>
      <c r="U19" s="8" t="n">
        <v>93</v>
      </c>
      <c r="V19" s="8" t="n">
        <v>1</v>
      </c>
      <c r="W19" s="1" t="s">
        <v>20</v>
      </c>
      <c r="X19" s="2"/>
      <c r="Z19" s="11"/>
    </row>
    <row r="20" customFormat="false" ht="12.75" hidden="false" customHeight="false" outlineLevel="0" collapsed="false">
      <c r="A20" s="1" t="s">
        <v>2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1</v>
      </c>
      <c r="L20" s="0" t="n">
        <v>1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8" t="n">
        <v>0</v>
      </c>
      <c r="S20" s="8" t="n">
        <v>0</v>
      </c>
      <c r="T20" s="8" t="n">
        <v>2</v>
      </c>
      <c r="U20" s="8" t="n">
        <v>0</v>
      </c>
      <c r="V20" s="8" t="n">
        <v>0</v>
      </c>
      <c r="W20" s="1" t="s">
        <v>21</v>
      </c>
      <c r="X20" s="2"/>
      <c r="Z20" s="11"/>
    </row>
    <row r="21" customFormat="false" ht="12.75" hidden="false" customHeight="false" outlineLevel="0" collapsed="false">
      <c r="A21" s="1" t="s">
        <v>2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0</v>
      </c>
      <c r="M21" s="2" t="n">
        <v>2</v>
      </c>
      <c r="N21" s="2" t="n">
        <v>0</v>
      </c>
      <c r="O21" s="2" t="n">
        <v>0</v>
      </c>
      <c r="P21" s="2" t="n">
        <v>0</v>
      </c>
      <c r="Q21" s="2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1" t="s">
        <v>22</v>
      </c>
      <c r="X21" s="2"/>
      <c r="Z21" s="11"/>
    </row>
    <row r="22" customFormat="false" ht="12.75" hidden="false" customHeight="false" outlineLevel="0" collapsed="false">
      <c r="A22" s="1" t="s">
        <v>2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8" t="n">
        <v>0</v>
      </c>
      <c r="S22" s="8" t="n">
        <v>0</v>
      </c>
      <c r="T22" s="8" t="n">
        <v>1</v>
      </c>
      <c r="U22" s="8" t="n">
        <v>0</v>
      </c>
      <c r="V22" s="8" t="n">
        <v>0</v>
      </c>
      <c r="W22" s="1" t="str">
        <f aca="false">A22</f>
        <v>Kongeederfugl</v>
      </c>
      <c r="X22" s="2"/>
      <c r="Z22" s="11"/>
    </row>
    <row r="23" customFormat="false" ht="12.75" hidden="false" customHeight="false" outlineLevel="0" collapsed="false">
      <c r="A23" s="1" t="s">
        <v>24</v>
      </c>
      <c r="B23" s="0" t="n">
        <v>20</v>
      </c>
      <c r="C23" s="0" t="n">
        <v>0</v>
      </c>
      <c r="D23" s="0" t="n">
        <v>6</v>
      </c>
      <c r="E23" s="0" t="n">
        <v>0</v>
      </c>
      <c r="F23" s="0" t="n">
        <v>18</v>
      </c>
      <c r="G23" s="0" t="n">
        <v>4</v>
      </c>
      <c r="H23" s="0" t="n">
        <v>16</v>
      </c>
      <c r="I23" s="0" t="n">
        <v>23</v>
      </c>
      <c r="J23" s="0" t="n">
        <v>48</v>
      </c>
      <c r="K23" s="0" t="n">
        <v>260</v>
      </c>
      <c r="L23" s="0" t="n">
        <v>237</v>
      </c>
      <c r="M23" s="2" t="n">
        <v>21</v>
      </c>
      <c r="N23" s="0" t="n">
        <v>85</v>
      </c>
      <c r="O23" s="2" t="n">
        <v>10</v>
      </c>
      <c r="P23" s="2" t="n">
        <v>284</v>
      </c>
      <c r="Q23" s="2" t="n">
        <v>566</v>
      </c>
      <c r="R23" s="8" t="n">
        <v>439</v>
      </c>
      <c r="S23" s="8" t="n">
        <v>565</v>
      </c>
      <c r="T23" s="8" t="n">
        <v>1006</v>
      </c>
      <c r="U23" s="8" t="n">
        <v>170</v>
      </c>
      <c r="V23" s="8" t="n">
        <v>145</v>
      </c>
      <c r="W23" s="1" t="s">
        <v>24</v>
      </c>
      <c r="X23" s="2"/>
      <c r="Z23" s="11"/>
    </row>
    <row r="24" customFormat="false" ht="12.75" hidden="false" customHeight="false" outlineLevel="0" collapsed="false">
      <c r="A24" s="1" t="s">
        <v>25</v>
      </c>
      <c r="B24" s="0" t="n">
        <v>5537</v>
      </c>
      <c r="C24" s="0" t="n">
        <v>80</v>
      </c>
      <c r="D24" s="0" t="n">
        <v>319</v>
      </c>
      <c r="E24" s="0" t="n">
        <v>156</v>
      </c>
      <c r="F24" s="0" t="n">
        <v>2384</v>
      </c>
      <c r="G24" s="0" t="n">
        <v>1434</v>
      </c>
      <c r="H24" s="0" t="n">
        <v>1471</v>
      </c>
      <c r="I24" s="0" t="n">
        <v>2994</v>
      </c>
      <c r="J24" s="0" t="n">
        <v>1809</v>
      </c>
      <c r="K24" s="0" t="n">
        <v>2470</v>
      </c>
      <c r="L24" s="0" t="n">
        <v>2898</v>
      </c>
      <c r="M24" s="2" t="n">
        <v>5005</v>
      </c>
      <c r="N24" s="0" t="n">
        <v>6909</v>
      </c>
      <c r="O24" s="2" t="n">
        <v>487</v>
      </c>
      <c r="P24" s="2" t="n">
        <v>5127</v>
      </c>
      <c r="Q24" s="2" t="n">
        <v>8475</v>
      </c>
      <c r="R24" s="8" t="n">
        <v>6265</v>
      </c>
      <c r="S24" s="8" t="n">
        <v>6775</v>
      </c>
      <c r="T24" s="8" t="n">
        <v>5418</v>
      </c>
      <c r="U24" s="8" t="n">
        <v>945</v>
      </c>
      <c r="V24" s="8" t="n">
        <v>6771</v>
      </c>
      <c r="W24" s="1" t="s">
        <v>25</v>
      </c>
      <c r="X24" s="2"/>
      <c r="Z24" s="11"/>
    </row>
    <row r="25" customFormat="false" ht="12.75" hidden="false" customHeight="false" outlineLevel="0" collapsed="false">
      <c r="A25" s="1" t="s">
        <v>26</v>
      </c>
      <c r="B25" s="0" t="n">
        <v>13</v>
      </c>
      <c r="C25" s="0" t="n">
        <v>20</v>
      </c>
      <c r="D25" s="0" t="n">
        <v>3</v>
      </c>
      <c r="E25" s="0" t="n">
        <v>6</v>
      </c>
      <c r="F25" s="0" t="n">
        <v>3</v>
      </c>
      <c r="G25" s="0" t="n">
        <v>7</v>
      </c>
      <c r="H25" s="0" t="n">
        <v>10</v>
      </c>
      <c r="I25" s="0" t="n">
        <v>50</v>
      </c>
      <c r="J25" s="0" t="n">
        <v>8</v>
      </c>
      <c r="K25" s="0" t="n">
        <v>38</v>
      </c>
      <c r="L25" s="0" t="n">
        <v>19</v>
      </c>
      <c r="M25" s="2" t="n">
        <v>1</v>
      </c>
      <c r="N25" s="0" t="n">
        <v>2</v>
      </c>
      <c r="O25" s="2" t="n">
        <v>0</v>
      </c>
      <c r="P25" s="2" t="n">
        <v>84</v>
      </c>
      <c r="Q25" s="2" t="n">
        <v>52</v>
      </c>
      <c r="R25" s="8" t="n">
        <v>94</v>
      </c>
      <c r="S25" s="8" t="n">
        <v>51</v>
      </c>
      <c r="T25" s="8" t="n">
        <v>15</v>
      </c>
      <c r="U25" s="8" t="n">
        <v>0</v>
      </c>
      <c r="V25" s="8" t="n">
        <v>15</v>
      </c>
      <c r="W25" s="1" t="s">
        <v>26</v>
      </c>
      <c r="X25" s="2"/>
      <c r="Z25" s="11"/>
    </row>
    <row r="26" s="2" customFormat="true" ht="12.75" hidden="false" customHeight="false" outlineLevel="0" collapsed="false">
      <c r="A26" s="1" t="s">
        <v>27</v>
      </c>
      <c r="B26" s="2" t="n">
        <v>1514</v>
      </c>
      <c r="C26" s="2" t="n">
        <v>651</v>
      </c>
      <c r="D26" s="2" t="n">
        <v>1888</v>
      </c>
      <c r="E26" s="2" t="n">
        <v>390</v>
      </c>
      <c r="F26" s="2" t="n">
        <v>317</v>
      </c>
      <c r="G26" s="2" t="n">
        <v>409</v>
      </c>
      <c r="H26" s="2" t="n">
        <v>97</v>
      </c>
      <c r="I26" s="2" t="n">
        <v>272</v>
      </c>
      <c r="J26" s="2" t="n">
        <v>226</v>
      </c>
      <c r="K26" s="2" t="n">
        <v>274</v>
      </c>
      <c r="L26" s="2" t="n">
        <v>472</v>
      </c>
      <c r="M26" s="2" t="n">
        <v>6437</v>
      </c>
      <c r="N26" s="2" t="n">
        <v>5801</v>
      </c>
      <c r="O26" s="2" t="n">
        <v>600</v>
      </c>
      <c r="P26" s="2" t="n">
        <v>838</v>
      </c>
      <c r="Q26" s="2" t="n">
        <v>1388</v>
      </c>
      <c r="R26" s="8" t="n">
        <v>903</v>
      </c>
      <c r="S26" s="8" t="n">
        <v>3180</v>
      </c>
      <c r="T26" s="8" t="n">
        <v>1588</v>
      </c>
      <c r="U26" s="8" t="n">
        <v>1441</v>
      </c>
      <c r="V26" s="8" t="n">
        <v>2757</v>
      </c>
      <c r="W26" s="1" t="s">
        <v>27</v>
      </c>
      <c r="Z26" s="12"/>
      <c r="AA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75" hidden="false" customHeight="false" outlineLevel="0" collapsed="false">
      <c r="A27" s="1" t="s">
        <v>28</v>
      </c>
      <c r="B27" s="2" t="n">
        <v>8</v>
      </c>
      <c r="C27" s="2" t="n">
        <v>3</v>
      </c>
      <c r="D27" s="2" t="n">
        <v>0</v>
      </c>
      <c r="E27" s="2" t="n">
        <v>8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4</v>
      </c>
      <c r="L27" s="2" t="n">
        <v>0</v>
      </c>
      <c r="M27" s="2" t="n">
        <v>7</v>
      </c>
      <c r="N27" s="2" t="n">
        <v>120</v>
      </c>
      <c r="O27" s="2" t="n">
        <v>18</v>
      </c>
      <c r="P27" s="2" t="n">
        <v>10</v>
      </c>
      <c r="Q27" s="2" t="n">
        <v>18</v>
      </c>
      <c r="R27" s="8" t="n">
        <v>30</v>
      </c>
      <c r="S27" s="8" t="n">
        <v>68</v>
      </c>
      <c r="T27" s="8" t="n">
        <v>114</v>
      </c>
      <c r="U27" s="8" t="n">
        <v>19</v>
      </c>
      <c r="V27" s="8" t="n">
        <v>246</v>
      </c>
      <c r="W27" s="1" t="s">
        <v>28</v>
      </c>
      <c r="X27" s="2"/>
      <c r="Y27" s="2"/>
      <c r="Z27" s="11"/>
    </row>
    <row r="28" customFormat="false" ht="12.75" hidden="false" customHeight="false" outlineLevel="0" collapsed="false">
      <c r="A28" s="1" t="s">
        <v>29</v>
      </c>
      <c r="B28" s="2" t="n">
        <v>268</v>
      </c>
      <c r="C28" s="2" t="n">
        <v>1</v>
      </c>
      <c r="D28" s="2" t="n">
        <v>36</v>
      </c>
      <c r="E28" s="2" t="n">
        <v>0</v>
      </c>
      <c r="F28" s="2" t="n">
        <v>15</v>
      </c>
      <c r="G28" s="2" t="n">
        <v>370</v>
      </c>
      <c r="H28" s="2" t="n">
        <v>122</v>
      </c>
      <c r="I28" s="2" t="n">
        <v>372</v>
      </c>
      <c r="J28" s="2" t="n">
        <v>262</v>
      </c>
      <c r="K28" s="2" t="n">
        <v>419</v>
      </c>
      <c r="L28" s="2" t="n">
        <v>647</v>
      </c>
      <c r="M28" s="2" t="n">
        <v>118</v>
      </c>
      <c r="N28" s="2" t="n">
        <v>34</v>
      </c>
      <c r="O28" s="2" t="n">
        <v>8</v>
      </c>
      <c r="P28" s="2" t="n">
        <v>399</v>
      </c>
      <c r="Q28" s="2" t="n">
        <v>159</v>
      </c>
      <c r="R28" s="8" t="n">
        <v>328</v>
      </c>
      <c r="S28" s="8" t="n">
        <v>551</v>
      </c>
      <c r="T28" s="8" t="n">
        <v>457</v>
      </c>
      <c r="U28" s="8" t="n">
        <v>201</v>
      </c>
      <c r="V28" s="8" t="n">
        <v>45</v>
      </c>
      <c r="W28" s="1" t="s">
        <v>29</v>
      </c>
      <c r="X28" s="2"/>
      <c r="Y28" s="2"/>
      <c r="Z28" s="11"/>
    </row>
    <row r="29" customFormat="false" ht="12.75" hidden="false" customHeight="false" outlineLevel="0" collapsed="false">
      <c r="A29" s="1" t="s">
        <v>30</v>
      </c>
      <c r="B29" s="2" t="n">
        <v>14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6</v>
      </c>
      <c r="H29" s="2" t="n">
        <v>0</v>
      </c>
      <c r="I29" s="2" t="n">
        <v>13</v>
      </c>
      <c r="J29" s="2" t="n">
        <v>5</v>
      </c>
      <c r="K29" s="2" t="n">
        <v>46</v>
      </c>
      <c r="L29" s="2" t="n">
        <v>102</v>
      </c>
      <c r="M29" s="2" t="n">
        <v>43</v>
      </c>
      <c r="N29" s="2" t="n">
        <v>0</v>
      </c>
      <c r="O29" s="2" t="n">
        <v>0</v>
      </c>
      <c r="P29" s="2" t="n">
        <v>115</v>
      </c>
      <c r="Q29" s="2" t="n">
        <v>166</v>
      </c>
      <c r="R29" s="8" t="n">
        <v>248</v>
      </c>
      <c r="S29" s="8" t="n">
        <v>286</v>
      </c>
      <c r="T29" s="8" t="n">
        <v>779</v>
      </c>
      <c r="U29" s="8" t="n">
        <v>6</v>
      </c>
      <c r="V29" s="8" t="n">
        <v>1099</v>
      </c>
      <c r="W29" s="1" t="s">
        <v>30</v>
      </c>
      <c r="X29" s="2"/>
      <c r="Y29" s="2"/>
      <c r="Z29" s="11"/>
    </row>
    <row r="30" customFormat="false" ht="12.75" hidden="false" customHeight="false" outlineLevel="0" collapsed="false">
      <c r="A30" s="1" t="s">
        <v>31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8" t="n">
        <v>0</v>
      </c>
      <c r="S30" s="8" t="n">
        <v>0</v>
      </c>
      <c r="T30" s="8" t="n">
        <v>0</v>
      </c>
      <c r="U30" s="8" t="n">
        <v>2</v>
      </c>
      <c r="V30" s="8" t="n">
        <v>0</v>
      </c>
      <c r="W30" s="1" t="s">
        <v>31</v>
      </c>
      <c r="X30" s="2"/>
      <c r="Y30" s="2"/>
      <c r="Z30" s="11"/>
    </row>
    <row r="31" customFormat="false" ht="12.75" hidden="false" customHeight="false" outlineLevel="0" collapsed="false">
      <c r="A31" s="1" t="s">
        <v>32</v>
      </c>
      <c r="B31" s="2" t="n">
        <v>0</v>
      </c>
      <c r="C31" s="2" t="n">
        <v>12</v>
      </c>
      <c r="D31" s="2" t="n">
        <v>16</v>
      </c>
      <c r="E31" s="2" t="n">
        <v>0</v>
      </c>
      <c r="F31" s="2" t="n">
        <v>30</v>
      </c>
      <c r="G31" s="2" t="n">
        <v>0</v>
      </c>
      <c r="H31" s="2" t="n">
        <v>0</v>
      </c>
      <c r="I31" s="2" t="n">
        <v>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</v>
      </c>
      <c r="O31" s="2" t="n">
        <v>0</v>
      </c>
      <c r="P31" s="2" t="n">
        <v>1</v>
      </c>
      <c r="Q31" s="2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12</v>
      </c>
      <c r="W31" s="1" t="s">
        <v>32</v>
      </c>
      <c r="X31" s="2"/>
      <c r="Y31" s="2"/>
      <c r="Z31" s="11"/>
    </row>
    <row r="32" customFormat="false" ht="12.75" hidden="false" customHeight="false" outlineLevel="0" collapsed="false">
      <c r="A32" s="1" t="s">
        <v>3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</v>
      </c>
      <c r="O32" s="2" t="n">
        <v>0</v>
      </c>
      <c r="P32" s="2" t="n">
        <v>1</v>
      </c>
      <c r="Q32" s="2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1" t="s">
        <v>33</v>
      </c>
      <c r="X32" s="2"/>
      <c r="Y32" s="2"/>
      <c r="Z32" s="11"/>
    </row>
    <row r="33" customFormat="false" ht="12.75" hidden="false" customHeight="false" outlineLevel="0" collapsed="false">
      <c r="A33" s="1" t="s">
        <v>34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2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1" t="s">
        <v>34</v>
      </c>
      <c r="X33" s="2"/>
      <c r="Z33" s="11"/>
    </row>
    <row r="34" customFormat="false" ht="12.75" hidden="false" customHeight="false" outlineLevel="0" collapsed="false">
      <c r="A34" s="1" t="s">
        <v>35</v>
      </c>
      <c r="B34" s="2" t="n">
        <v>329</v>
      </c>
      <c r="C34" s="2" t="n">
        <v>31</v>
      </c>
      <c r="D34" s="2" t="n">
        <v>0</v>
      </c>
      <c r="E34" s="2" t="n">
        <v>1</v>
      </c>
      <c r="F34" s="2" t="n">
        <v>54</v>
      </c>
      <c r="G34" s="2" t="n">
        <v>0</v>
      </c>
      <c r="H34" s="2" t="n">
        <v>24</v>
      </c>
      <c r="I34" s="2" t="n">
        <v>15</v>
      </c>
      <c r="J34" s="2" t="n">
        <v>33</v>
      </c>
      <c r="K34" s="2" t="n">
        <v>54</v>
      </c>
      <c r="L34" s="2" t="n">
        <v>100</v>
      </c>
      <c r="M34" s="2" t="n">
        <v>42</v>
      </c>
      <c r="N34" s="2" t="n">
        <v>118</v>
      </c>
      <c r="O34" s="2" t="n">
        <v>0</v>
      </c>
      <c r="P34" s="2" t="n">
        <v>268</v>
      </c>
      <c r="Q34" s="2" t="n">
        <v>603</v>
      </c>
      <c r="R34" s="8" t="n">
        <v>1239</v>
      </c>
      <c r="S34" s="8" t="n">
        <v>232</v>
      </c>
      <c r="T34" s="8" t="n">
        <v>677</v>
      </c>
      <c r="U34" s="8" t="n">
        <v>398</v>
      </c>
      <c r="V34" s="8" t="n">
        <v>1667</v>
      </c>
      <c r="W34" s="1" t="s">
        <v>35</v>
      </c>
      <c r="X34" s="2"/>
      <c r="Z34" s="11"/>
    </row>
    <row r="35" customFormat="false" ht="12.75" hidden="false" customHeight="false" outlineLevel="0" collapsed="false">
      <c r="A35" s="1" t="s">
        <v>36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1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1" t="s">
        <v>36</v>
      </c>
      <c r="X35" s="2"/>
      <c r="Z35" s="11"/>
    </row>
    <row r="36" customFormat="false" ht="12.75" hidden="false" customHeight="false" outlineLevel="0" collapsed="false">
      <c r="A36" s="1" t="s">
        <v>37</v>
      </c>
      <c r="B36" s="2" t="n">
        <v>298</v>
      </c>
      <c r="C36" s="2" t="n">
        <v>188</v>
      </c>
      <c r="D36" s="2" t="n">
        <v>69</v>
      </c>
      <c r="E36" s="2" t="n">
        <v>182</v>
      </c>
      <c r="F36" s="2" t="n">
        <v>121</v>
      </c>
      <c r="G36" s="2" t="n">
        <v>162</v>
      </c>
      <c r="H36" s="2" t="n">
        <v>339</v>
      </c>
      <c r="I36" s="2" t="n">
        <v>172</v>
      </c>
      <c r="J36" s="2" t="n">
        <v>181</v>
      </c>
      <c r="K36" s="2" t="n">
        <v>223</v>
      </c>
      <c r="L36" s="2" t="n">
        <v>306</v>
      </c>
      <c r="M36" s="2" t="n">
        <v>272</v>
      </c>
      <c r="N36" s="2" t="n">
        <v>385</v>
      </c>
      <c r="O36" s="2" t="n">
        <v>273</v>
      </c>
      <c r="P36" s="2" t="n">
        <v>452</v>
      </c>
      <c r="Q36" s="2" t="n">
        <v>403</v>
      </c>
      <c r="R36" s="8" t="n">
        <v>417</v>
      </c>
      <c r="S36" s="8" t="n">
        <v>1240</v>
      </c>
      <c r="T36" s="8" t="n">
        <v>1315</v>
      </c>
      <c r="U36" s="8" t="n">
        <v>535</v>
      </c>
      <c r="V36" s="8" t="n">
        <v>786</v>
      </c>
      <c r="W36" s="1" t="s">
        <v>37</v>
      </c>
      <c r="X36" s="2"/>
      <c r="Z36" s="11"/>
    </row>
    <row r="37" customFormat="false" ht="12.75" hidden="false" customHeight="false" outlineLevel="0" collapsed="false">
      <c r="A37" s="1" t="s">
        <v>38</v>
      </c>
      <c r="M37" s="2" t="n">
        <v>114</v>
      </c>
      <c r="N37" s="2"/>
      <c r="R37" s="8"/>
      <c r="S37" s="8"/>
      <c r="T37" s="8"/>
      <c r="U37" s="8"/>
      <c r="V37" s="8"/>
      <c r="W37" s="1" t="s">
        <v>38</v>
      </c>
      <c r="X37" s="13"/>
      <c r="Y37" s="13"/>
      <c r="Z37" s="14"/>
    </row>
    <row r="38" customFormat="false" ht="12.75" hidden="false" customHeight="false" outlineLevel="0" collapsed="false">
      <c r="A38" s="1" t="s">
        <v>39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2</v>
      </c>
      <c r="I38" s="0" t="n">
        <v>0</v>
      </c>
      <c r="J38" s="0" t="n">
        <v>0</v>
      </c>
      <c r="K38" s="0" t="n">
        <v>0</v>
      </c>
      <c r="L38" s="0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1</v>
      </c>
      <c r="W38" s="1" t="s">
        <v>39</v>
      </c>
      <c r="X38" s="2"/>
      <c r="Z38" s="11"/>
    </row>
    <row r="39" customFormat="false" ht="12.75" hidden="false" customHeight="false" outlineLevel="0" collapsed="false">
      <c r="A39" s="1" t="s">
        <v>40</v>
      </c>
      <c r="B39" s="0" t="n">
        <v>4985</v>
      </c>
      <c r="C39" s="0" t="n">
        <v>2873</v>
      </c>
      <c r="D39" s="0" t="n">
        <v>4718</v>
      </c>
      <c r="E39" s="0" t="n">
        <v>2889</v>
      </c>
      <c r="F39" s="0" t="n">
        <v>4097</v>
      </c>
      <c r="G39" s="0" t="n">
        <v>5440</v>
      </c>
      <c r="H39" s="0" t="n">
        <v>6897</v>
      </c>
      <c r="I39" s="0" t="n">
        <v>5607</v>
      </c>
      <c r="J39" s="0" t="n">
        <v>5921</v>
      </c>
      <c r="K39" s="0" t="n">
        <v>7155</v>
      </c>
      <c r="L39" s="0" t="n">
        <v>5684</v>
      </c>
      <c r="M39" s="2" t="n">
        <v>4723</v>
      </c>
      <c r="N39" s="2" t="n">
        <v>3539</v>
      </c>
      <c r="O39" s="2" t="n">
        <v>2551</v>
      </c>
      <c r="P39" s="2" t="n">
        <v>3052</v>
      </c>
      <c r="Q39" s="2" t="n">
        <v>3505</v>
      </c>
      <c r="R39" s="8" t="n">
        <v>4213</v>
      </c>
      <c r="S39" s="8" t="n">
        <v>4886</v>
      </c>
      <c r="T39" s="8" t="n">
        <v>4043</v>
      </c>
      <c r="U39" s="8" t="n">
        <v>6075</v>
      </c>
      <c r="V39" s="8" t="n">
        <v>5185</v>
      </c>
      <c r="W39" s="1" t="s">
        <v>40</v>
      </c>
      <c r="X39" s="2"/>
      <c r="Z39" s="11"/>
    </row>
    <row r="40" customFormat="false" ht="12.75" hidden="false" customHeight="false" outlineLevel="0" collapsed="false">
      <c r="A40" s="1" t="s">
        <v>41</v>
      </c>
      <c r="M40" s="2" t="n">
        <v>293</v>
      </c>
      <c r="N40" s="2"/>
      <c r="R40" s="8"/>
      <c r="S40" s="8"/>
      <c r="T40" s="8"/>
      <c r="U40" s="8"/>
      <c r="V40" s="8"/>
      <c r="W40" s="1" t="s">
        <v>41</v>
      </c>
      <c r="X40" s="13"/>
      <c r="Y40" s="13"/>
      <c r="Z40" s="14"/>
    </row>
    <row r="41" customFormat="false" ht="12.75" hidden="false" customHeight="false" outlineLevel="0" collapsed="false">
      <c r="A41" s="1" t="s">
        <v>42</v>
      </c>
      <c r="B41" s="0" t="n">
        <v>0</v>
      </c>
      <c r="C41" s="0" t="n">
        <v>2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2" t="n">
        <v>0</v>
      </c>
      <c r="N41" s="2" t="n">
        <v>0</v>
      </c>
      <c r="O41" s="2" t="n">
        <v>7</v>
      </c>
      <c r="P41" s="0" t="n">
        <v>0</v>
      </c>
      <c r="Q41" s="0" t="n">
        <v>1</v>
      </c>
      <c r="R41" s="8" t="n">
        <v>2</v>
      </c>
      <c r="S41" s="8" t="n">
        <v>2</v>
      </c>
      <c r="T41" s="8" t="n">
        <v>0</v>
      </c>
      <c r="U41" s="8" t="n">
        <v>6</v>
      </c>
      <c r="V41" s="8" t="n">
        <v>0</v>
      </c>
      <c r="W41" s="1" t="s">
        <v>42</v>
      </c>
      <c r="X41" s="2"/>
      <c r="Z41" s="11"/>
    </row>
    <row r="42" customFormat="false" ht="12.75" hidden="false" customHeight="false" outlineLevel="0" collapsed="false">
      <c r="A42" s="1" t="s">
        <v>43</v>
      </c>
      <c r="B42" s="0" t="n">
        <v>1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2</v>
      </c>
      <c r="K42" s="2" t="n">
        <v>2</v>
      </c>
      <c r="L42" s="0" t="n">
        <v>1</v>
      </c>
      <c r="M42" s="2" t="n">
        <v>3</v>
      </c>
      <c r="N42" s="2" t="n">
        <v>0</v>
      </c>
      <c r="O42" s="2" t="n">
        <v>1</v>
      </c>
      <c r="P42" s="2" t="n">
        <v>1</v>
      </c>
      <c r="Q42" s="2" t="n">
        <v>0</v>
      </c>
      <c r="R42" s="8" t="n">
        <v>0</v>
      </c>
      <c r="S42" s="8" t="n">
        <v>1</v>
      </c>
      <c r="T42" s="8" t="n">
        <v>0</v>
      </c>
      <c r="U42" s="8" t="n">
        <v>0</v>
      </c>
      <c r="V42" s="8" t="n">
        <v>0</v>
      </c>
      <c r="W42" s="1" t="s">
        <v>43</v>
      </c>
      <c r="X42" s="2"/>
      <c r="Y42" s="2"/>
      <c r="Z42" s="12"/>
    </row>
    <row r="43" customFormat="false" ht="12.75" hidden="false" customHeight="false" outlineLevel="0" collapsed="false">
      <c r="A43" s="1" t="s">
        <v>44</v>
      </c>
      <c r="B43" s="0" t="n">
        <v>14394</v>
      </c>
      <c r="C43" s="0" t="n">
        <v>1750</v>
      </c>
      <c r="D43" s="0" t="n">
        <v>1643</v>
      </c>
      <c r="E43" s="0" t="n">
        <v>629</v>
      </c>
      <c r="F43" s="0" t="n">
        <v>4983</v>
      </c>
      <c r="G43" s="0" t="n">
        <v>8007</v>
      </c>
      <c r="H43" s="0" t="n">
        <v>12024</v>
      </c>
      <c r="I43" s="0" t="n">
        <v>10515</v>
      </c>
      <c r="J43" s="0" t="n">
        <v>11110</v>
      </c>
      <c r="K43" s="0" t="n">
        <v>12366</v>
      </c>
      <c r="L43" s="0" t="n">
        <v>11197</v>
      </c>
      <c r="M43" s="2" t="n">
        <v>16741</v>
      </c>
      <c r="N43" s="2" t="n">
        <v>17145</v>
      </c>
      <c r="O43" s="2" t="n">
        <v>4359</v>
      </c>
      <c r="P43" s="2" t="n">
        <v>12499</v>
      </c>
      <c r="Q43" s="2" t="n">
        <v>8571</v>
      </c>
      <c r="R43" s="8" t="n">
        <v>17699</v>
      </c>
      <c r="S43" s="8" t="n">
        <v>26436</v>
      </c>
      <c r="T43" s="8" t="n">
        <v>13441</v>
      </c>
      <c r="U43" s="8" t="n">
        <v>14941</v>
      </c>
      <c r="V43" s="8" t="n">
        <v>20742</v>
      </c>
      <c r="W43" s="1" t="s">
        <v>44</v>
      </c>
      <c r="X43" s="2"/>
      <c r="Z43" s="11"/>
    </row>
    <row r="44" customFormat="false" ht="12.75" hidden="false" customHeight="false" outlineLevel="0" collapsed="false">
      <c r="A44" s="1" t="s">
        <v>45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8</v>
      </c>
      <c r="L44" s="0" t="n">
        <v>0</v>
      </c>
      <c r="M44" s="2" t="n">
        <v>0</v>
      </c>
      <c r="N44" s="2" t="n">
        <v>0</v>
      </c>
      <c r="O44" s="2" t="n">
        <v>0</v>
      </c>
      <c r="P44" s="2" t="n">
        <v>2</v>
      </c>
      <c r="Q44" s="2" t="n">
        <v>0</v>
      </c>
      <c r="R44" s="8" t="n">
        <v>0</v>
      </c>
      <c r="S44" s="8" t="n">
        <v>1</v>
      </c>
      <c r="T44" s="8" t="n">
        <v>2</v>
      </c>
      <c r="U44" s="8" t="n">
        <v>0</v>
      </c>
      <c r="V44" s="8" t="n">
        <v>0</v>
      </c>
      <c r="W44" s="1" t="s">
        <v>45</v>
      </c>
      <c r="X44" s="2"/>
      <c r="Z44" s="11"/>
    </row>
    <row r="45" customFormat="false" ht="12.75" hidden="false" customHeight="false" outlineLevel="0" collapsed="false">
      <c r="A45" s="1" t="s">
        <v>4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8" t="n">
        <v>0</v>
      </c>
      <c r="S45" s="8" t="n">
        <v>1</v>
      </c>
      <c r="T45" s="8" t="n">
        <v>0</v>
      </c>
      <c r="U45" s="8"/>
      <c r="V45" s="8" t="n">
        <v>0</v>
      </c>
      <c r="W45" s="1" t="str">
        <f aca="false">A45</f>
        <v>Strandhjejle</v>
      </c>
      <c r="X45" s="2"/>
      <c r="Z45" s="11"/>
    </row>
    <row r="46" customFormat="false" ht="12.75" hidden="false" customHeight="false" outlineLevel="0" collapsed="false">
      <c r="A46" s="1" t="s">
        <v>4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8" t="n">
        <v>20</v>
      </c>
      <c r="S46" s="8" t="n">
        <v>0</v>
      </c>
      <c r="T46" s="8" t="n">
        <v>0</v>
      </c>
      <c r="U46" s="8"/>
      <c r="V46" s="8" t="n">
        <v>0</v>
      </c>
      <c r="W46" s="1" t="str">
        <f aca="false">A46</f>
        <v>Hjejle</v>
      </c>
      <c r="X46" s="2"/>
      <c r="Z46" s="11"/>
    </row>
    <row r="47" customFormat="false" ht="12.75" hidden="false" customHeight="false" outlineLevel="0" collapsed="false">
      <c r="A47" s="1" t="s">
        <v>48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4</v>
      </c>
      <c r="H47" s="0" t="n">
        <v>5</v>
      </c>
      <c r="I47" s="0" t="n">
        <v>78</v>
      </c>
      <c r="J47" s="0" t="n">
        <v>19</v>
      </c>
      <c r="K47" s="0" t="n">
        <v>43</v>
      </c>
      <c r="L47" s="0" t="n">
        <v>3</v>
      </c>
      <c r="M47" s="2" t="n">
        <v>0</v>
      </c>
      <c r="N47" s="2" t="n">
        <v>0</v>
      </c>
      <c r="O47" s="2" t="n">
        <v>0</v>
      </c>
      <c r="P47" s="2" t="n">
        <v>7</v>
      </c>
      <c r="Q47" s="2" t="n">
        <v>0</v>
      </c>
      <c r="R47" s="8" t="n">
        <v>0</v>
      </c>
      <c r="S47" s="8" t="n">
        <v>0</v>
      </c>
      <c r="T47" s="8" t="n">
        <v>1</v>
      </c>
      <c r="U47" s="8" t="n">
        <v>0</v>
      </c>
      <c r="V47" s="8" t="n">
        <v>0</v>
      </c>
      <c r="W47" s="1" t="s">
        <v>48</v>
      </c>
      <c r="X47" s="2"/>
      <c r="Z47" s="11"/>
    </row>
    <row r="48" customFormat="false" ht="12.75" hidden="false" customHeight="false" outlineLevel="0" collapsed="false">
      <c r="A48" s="1" t="s">
        <v>4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2" t="n">
        <v>0</v>
      </c>
      <c r="N48" s="2" t="n">
        <v>0</v>
      </c>
      <c r="O48" s="2" t="n">
        <v>1</v>
      </c>
      <c r="P48" s="2" t="n">
        <v>0</v>
      </c>
      <c r="Q48" s="2" t="n">
        <v>0</v>
      </c>
      <c r="R48" s="8" t="n">
        <v>4</v>
      </c>
      <c r="S48" s="8" t="n">
        <v>99</v>
      </c>
      <c r="T48" s="8" t="n">
        <v>19</v>
      </c>
      <c r="U48" s="8" t="n">
        <v>0</v>
      </c>
      <c r="V48" s="8" t="n">
        <v>0</v>
      </c>
      <c r="W48" s="1" t="str">
        <f aca="false">A48</f>
        <v>Storspove</v>
      </c>
      <c r="X48" s="2"/>
      <c r="Z48" s="11"/>
    </row>
    <row r="49" customFormat="false" ht="12.75" hidden="false" customHeight="false" outlineLevel="0" collapsed="false">
      <c r="A49" s="1" t="s">
        <v>5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2" t="n">
        <v>4</v>
      </c>
      <c r="N49" s="2" t="n">
        <v>0</v>
      </c>
      <c r="O49" s="2" t="n">
        <v>0</v>
      </c>
      <c r="P49" s="2" t="n">
        <v>0</v>
      </c>
      <c r="Q49" s="2" t="n">
        <v>0</v>
      </c>
      <c r="R49" s="8" t="n">
        <v>0</v>
      </c>
      <c r="S49" s="8" t="n">
        <v>1</v>
      </c>
      <c r="T49" s="8" t="n">
        <v>0</v>
      </c>
      <c r="U49" s="8" t="n">
        <v>0</v>
      </c>
      <c r="V49" s="8" t="n">
        <v>0</v>
      </c>
      <c r="W49" s="1" t="s">
        <v>50</v>
      </c>
      <c r="X49" s="2"/>
      <c r="Z49" s="11"/>
    </row>
    <row r="50" customFormat="false" ht="12.75" hidden="false" customHeight="false" outlineLevel="0" collapsed="false">
      <c r="A50" s="1" t="s">
        <v>51</v>
      </c>
      <c r="B50" s="0" t="n">
        <v>0</v>
      </c>
      <c r="C50" s="0" t="n">
        <v>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9</v>
      </c>
      <c r="K50" s="0" t="n">
        <v>6</v>
      </c>
      <c r="L50" s="0" t="n">
        <v>10</v>
      </c>
      <c r="M50" s="2" t="n">
        <v>3</v>
      </c>
      <c r="N50" s="2" t="n">
        <v>1</v>
      </c>
      <c r="O50" s="2" t="n">
        <v>1</v>
      </c>
      <c r="P50" s="2" t="n">
        <v>2</v>
      </c>
      <c r="Q50" s="2" t="n">
        <v>71</v>
      </c>
      <c r="R50" s="8" t="n">
        <v>4</v>
      </c>
      <c r="S50" s="8" t="n">
        <v>5</v>
      </c>
      <c r="T50" s="8" t="n">
        <v>1</v>
      </c>
      <c r="U50" s="8" t="n">
        <v>1</v>
      </c>
      <c r="V50" s="8" t="n">
        <v>0</v>
      </c>
      <c r="W50" s="1" t="s">
        <v>51</v>
      </c>
      <c r="X50" s="2"/>
      <c r="Z50" s="11"/>
    </row>
    <row r="51" customFormat="false" ht="12.75" hidden="false" customHeight="false" outlineLevel="0" collapsed="false">
      <c r="A51" s="1" t="s">
        <v>52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3</v>
      </c>
      <c r="K51" s="0" t="n">
        <v>0</v>
      </c>
      <c r="L51" s="0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1" t="s">
        <v>52</v>
      </c>
      <c r="X51" s="2"/>
      <c r="Z51" s="11"/>
    </row>
    <row r="52" customFormat="false" ht="12" hidden="false" customHeight="true" outlineLevel="0" collapsed="false">
      <c r="A52" s="1" t="s">
        <v>53</v>
      </c>
      <c r="B52" s="0" t="n">
        <v>4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731</v>
      </c>
      <c r="H52" s="0" t="n">
        <v>410</v>
      </c>
      <c r="I52" s="0" t="n">
        <v>281</v>
      </c>
      <c r="J52" s="0" t="n">
        <v>894</v>
      </c>
      <c r="K52" s="0" t="n">
        <v>950</v>
      </c>
      <c r="L52" s="0" t="n">
        <v>552</v>
      </c>
      <c r="M52" s="2" t="n">
        <v>396</v>
      </c>
      <c r="N52" s="2" t="n">
        <v>0</v>
      </c>
      <c r="O52" s="2" t="n">
        <v>0</v>
      </c>
      <c r="P52" s="2" t="n">
        <v>0</v>
      </c>
      <c r="Q52" s="2" t="n">
        <v>0</v>
      </c>
      <c r="R52" s="8" t="n">
        <v>633</v>
      </c>
      <c r="S52" s="8" t="n">
        <v>327</v>
      </c>
      <c r="T52" s="8" t="n">
        <v>343</v>
      </c>
      <c r="U52" s="8" t="n">
        <v>0</v>
      </c>
      <c r="V52" s="8" t="n">
        <v>0</v>
      </c>
      <c r="W52" s="1" t="s">
        <v>54</v>
      </c>
      <c r="X52" s="2"/>
      <c r="Z52" s="11"/>
    </row>
    <row r="53" customFormat="false" ht="12" hidden="false" customHeight="true" outlineLevel="0" collapsed="false">
      <c r="A53" s="1" t="s">
        <v>5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1" t="s">
        <v>55</v>
      </c>
      <c r="X53" s="2"/>
      <c r="Z53" s="11"/>
    </row>
    <row r="54" customFormat="false" ht="12.75" hidden="false" customHeight="false" outlineLevel="0" collapsed="false">
      <c r="A54" s="1" t="s">
        <v>56</v>
      </c>
      <c r="B54" s="0" t="n">
        <v>73</v>
      </c>
      <c r="C54" s="0" t="n">
        <v>18</v>
      </c>
      <c r="D54" s="0" t="n">
        <v>45</v>
      </c>
      <c r="E54" s="0" t="n">
        <v>11</v>
      </c>
      <c r="F54" s="0" t="n">
        <v>81</v>
      </c>
      <c r="G54" s="0" t="n">
        <v>28</v>
      </c>
      <c r="H54" s="0" t="n">
        <v>23</v>
      </c>
      <c r="I54" s="0" t="n">
        <v>16</v>
      </c>
      <c r="J54" s="0" t="n">
        <v>29</v>
      </c>
      <c r="K54" s="0" t="n">
        <v>46</v>
      </c>
      <c r="L54" s="0" t="n">
        <v>43</v>
      </c>
      <c r="M54" s="2" t="n">
        <v>127</v>
      </c>
      <c r="N54" s="2" t="n">
        <v>241</v>
      </c>
      <c r="O54" s="2" t="n">
        <v>25</v>
      </c>
      <c r="P54" s="2" t="n">
        <v>77</v>
      </c>
      <c r="Q54" s="2" t="n">
        <v>88</v>
      </c>
      <c r="R54" s="8" t="n">
        <v>61</v>
      </c>
      <c r="S54" s="8" t="n">
        <v>99</v>
      </c>
      <c r="T54" s="8" t="n">
        <v>101</v>
      </c>
      <c r="U54" s="8" t="n">
        <v>98</v>
      </c>
      <c r="V54" s="8"/>
      <c r="W54" s="1" t="s">
        <v>56</v>
      </c>
      <c r="X54" s="2"/>
      <c r="Z54" s="11"/>
    </row>
    <row r="55" customFormat="false" ht="12.75" hidden="false" customHeight="false" outlineLevel="0" collapsed="false">
      <c r="A55" s="1" t="s">
        <v>57</v>
      </c>
      <c r="B55" s="0" t="n">
        <v>930</v>
      </c>
      <c r="C55" s="0" t="n">
        <v>524</v>
      </c>
      <c r="D55" s="0" t="n">
        <v>559</v>
      </c>
      <c r="E55" s="0" t="n">
        <v>664</v>
      </c>
      <c r="F55" s="0" t="n">
        <v>985</v>
      </c>
      <c r="G55" s="0" t="n">
        <v>746</v>
      </c>
      <c r="H55" s="0" t="n">
        <v>753</v>
      </c>
      <c r="I55" s="0" t="n">
        <v>942</v>
      </c>
      <c r="J55" s="0" t="n">
        <v>640</v>
      </c>
      <c r="K55" s="0" t="n">
        <v>1194</v>
      </c>
      <c r="L55" s="0" t="n">
        <v>1071</v>
      </c>
      <c r="M55" s="2" t="n">
        <v>928</v>
      </c>
      <c r="N55" s="2" t="n">
        <v>2507</v>
      </c>
      <c r="O55" s="2" t="n">
        <v>2019</v>
      </c>
      <c r="P55" s="2" t="n">
        <v>1313</v>
      </c>
      <c r="Q55" s="2" t="n">
        <v>899</v>
      </c>
      <c r="R55" s="8" t="n">
        <v>1650</v>
      </c>
      <c r="S55" s="8" t="n">
        <v>2127</v>
      </c>
      <c r="T55" s="8" t="n">
        <v>2127</v>
      </c>
      <c r="U55" s="8" t="n">
        <v>1223</v>
      </c>
      <c r="V55" s="8"/>
      <c r="W55" s="1" t="s">
        <v>57</v>
      </c>
      <c r="X55" s="2"/>
      <c r="Z55" s="11"/>
    </row>
    <row r="56" customFormat="false" ht="12.75" hidden="false" customHeight="false" outlineLevel="0" collapsed="false">
      <c r="A56" s="1" t="s">
        <v>58</v>
      </c>
      <c r="B56" s="0" t="n">
        <v>226</v>
      </c>
      <c r="C56" s="0" t="n">
        <v>96</v>
      </c>
      <c r="D56" s="0" t="n">
        <v>120</v>
      </c>
      <c r="E56" s="0" t="n">
        <v>95</v>
      </c>
      <c r="F56" s="0" t="n">
        <v>483</v>
      </c>
      <c r="G56" s="0" t="n">
        <v>174</v>
      </c>
      <c r="H56" s="0" t="n">
        <v>110</v>
      </c>
      <c r="I56" s="0" t="n">
        <v>164</v>
      </c>
      <c r="J56" s="0" t="n">
        <v>77</v>
      </c>
      <c r="K56" s="0" t="n">
        <v>253</v>
      </c>
      <c r="L56" s="0" t="n">
        <v>464</v>
      </c>
      <c r="M56" s="2" t="n">
        <v>148</v>
      </c>
      <c r="N56" s="2" t="n">
        <v>299</v>
      </c>
      <c r="O56" s="2" t="n">
        <v>731</v>
      </c>
      <c r="P56" s="2" t="n">
        <v>152</v>
      </c>
      <c r="Q56" s="2" t="n">
        <v>71</v>
      </c>
      <c r="R56" s="8" t="n">
        <v>194</v>
      </c>
      <c r="S56" s="8" t="n">
        <v>253</v>
      </c>
      <c r="T56" s="8" t="n">
        <v>453</v>
      </c>
      <c r="U56" s="8" t="n">
        <v>210</v>
      </c>
      <c r="V56" s="8"/>
      <c r="W56" s="1" t="s">
        <v>58</v>
      </c>
      <c r="X56" s="2"/>
      <c r="Z56" s="11"/>
    </row>
    <row r="57" customFormat="false" ht="12.75" hidden="false" customHeight="false" outlineLevel="0" collapsed="false">
      <c r="A57" s="1" t="s">
        <v>59</v>
      </c>
      <c r="B57" s="0" t="n">
        <v>5227</v>
      </c>
      <c r="C57" s="0" t="n">
        <v>326</v>
      </c>
      <c r="D57" s="0" t="n">
        <v>1144</v>
      </c>
      <c r="E57" s="0" t="n">
        <v>492</v>
      </c>
      <c r="F57" s="0" t="n">
        <v>2662</v>
      </c>
      <c r="G57" s="0" t="n">
        <v>2453</v>
      </c>
      <c r="H57" s="0" t="n">
        <v>1392</v>
      </c>
      <c r="I57" s="0" t="n">
        <v>1057</v>
      </c>
      <c r="J57" s="0" t="n">
        <v>1748</v>
      </c>
      <c r="K57" s="0" t="n">
        <v>2138</v>
      </c>
      <c r="L57" s="0" t="n">
        <v>1186</v>
      </c>
      <c r="M57" s="2" t="n">
        <v>1426</v>
      </c>
      <c r="N57" s="2" t="n">
        <v>1724</v>
      </c>
      <c r="O57" s="2" t="n">
        <v>547</v>
      </c>
      <c r="P57" s="2" t="n">
        <v>1135</v>
      </c>
      <c r="Q57" s="2" t="n">
        <v>1046</v>
      </c>
      <c r="R57" s="8" t="n">
        <v>1079</v>
      </c>
      <c r="S57" s="8" t="n">
        <v>1192</v>
      </c>
      <c r="T57" s="8" t="n">
        <v>1192</v>
      </c>
      <c r="U57" s="8" t="n">
        <v>140</v>
      </c>
      <c r="V57" s="8"/>
      <c r="W57" s="1" t="s">
        <v>59</v>
      </c>
      <c r="X57" s="2"/>
      <c r="Z57" s="11"/>
    </row>
    <row r="58" customFormat="false" ht="12.75" hidden="false" customHeight="false" outlineLevel="0" collapsed="false">
      <c r="M58" s="2"/>
      <c r="N58" s="2"/>
      <c r="P58" s="2"/>
      <c r="Q58" s="2"/>
      <c r="R58" s="8"/>
      <c r="S58" s="8"/>
      <c r="T58" s="8"/>
      <c r="U58" s="8"/>
      <c r="V58" s="8"/>
      <c r="W58" s="1" t="s">
        <v>60</v>
      </c>
      <c r="X58" s="1"/>
      <c r="Y58" s="9"/>
      <c r="Z58" s="15"/>
      <c r="AA58" s="1"/>
    </row>
    <row r="59" s="1" customFormat="true" ht="12.75" hidden="false" customHeight="false" outlineLevel="0" collapsed="false">
      <c r="A59" s="1" t="s">
        <v>61</v>
      </c>
      <c r="B59" s="1" t="n">
        <f aca="false">SUM(B3:B57)</f>
        <v>81458</v>
      </c>
      <c r="C59" s="1" t="n">
        <f aca="false">SUM(C3:C57)</f>
        <v>9248</v>
      </c>
      <c r="D59" s="1" t="n">
        <f aca="false">SUM(D3:D57)</f>
        <v>18482</v>
      </c>
      <c r="E59" s="1" t="n">
        <f aca="false">SUM(E3:E57)</f>
        <v>8738</v>
      </c>
      <c r="F59" s="1" t="n">
        <f aca="false">SUM(F3:F57)</f>
        <v>40026</v>
      </c>
      <c r="G59" s="1" t="n">
        <f aca="false">SUM(G3:G57)</f>
        <v>45362</v>
      </c>
      <c r="H59" s="1" t="n">
        <f aca="false">SUM(H3:H57)</f>
        <v>54743</v>
      </c>
      <c r="I59" s="1" t="n">
        <f aca="false">SUM(I3:I57)</f>
        <v>56838</v>
      </c>
      <c r="J59" s="1" t="n">
        <f aca="false">SUM(J3:J57)</f>
        <v>54076</v>
      </c>
      <c r="K59" s="1" t="n">
        <f aca="false">SUM(K3:K57)</f>
        <v>49569</v>
      </c>
      <c r="L59" s="1" t="n">
        <f aca="false">SUM(L3:L57)</f>
        <v>46324</v>
      </c>
      <c r="M59" s="1" t="n">
        <f aca="false">SUM(M3:M57)</f>
        <v>94640</v>
      </c>
      <c r="N59" s="1" t="n">
        <f aca="false">SUM(N3:N57)</f>
        <v>53984</v>
      </c>
      <c r="O59" s="1" t="n">
        <f aca="false">SUM(O3:O57)</f>
        <v>24539</v>
      </c>
      <c r="P59" s="1" t="n">
        <f aca="false">SUM(P3:P57)</f>
        <v>49977</v>
      </c>
      <c r="Q59" s="1" t="n">
        <f aca="false">SUM(Q3:Q57)</f>
        <v>50440</v>
      </c>
      <c r="R59" s="4" t="n">
        <f aca="false">SUM(R3:R57)</f>
        <v>71433</v>
      </c>
      <c r="S59" s="4" t="n">
        <f aca="false">SUM(S3:S57)</f>
        <v>82617</v>
      </c>
      <c r="T59" s="4" t="n">
        <f aca="false">SUM(T3:T57)</f>
        <v>62998</v>
      </c>
      <c r="U59" s="4" t="n">
        <f aca="false">SUM(U3:U57)</f>
        <v>40071</v>
      </c>
      <c r="V59" s="4" t="n">
        <f aca="false">SUM(V2:V57)</f>
        <v>78044</v>
      </c>
      <c r="W59" s="15" t="n">
        <f aca="false">SUM(B59:V59)</f>
        <v>1073607</v>
      </c>
    </row>
    <row r="60" customFormat="false" ht="15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  <c r="P60" s="16"/>
      <c r="Q60" s="16"/>
      <c r="R60" s="16"/>
      <c r="S60" s="16"/>
      <c r="T60" s="16"/>
      <c r="U60" s="16"/>
      <c r="V60" s="16"/>
      <c r="X60" s="18"/>
    </row>
    <row r="61" customFormat="false" ht="1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"/>
      <c r="P61" s="19"/>
      <c r="Q61" s="19"/>
      <c r="R61" s="19"/>
      <c r="S61" s="19"/>
      <c r="T61" s="19"/>
      <c r="U61" s="19"/>
      <c r="V61" s="19"/>
      <c r="X61" s="19"/>
      <c r="Y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</row>
    <row r="62" customFormat="false" ht="15" hidden="false" customHeight="true" outlineLevel="0" collapsed="false">
      <c r="Y62" s="10"/>
      <c r="AQ62" s="10"/>
    </row>
    <row r="63" customFormat="false" ht="15" hidden="false" customHeight="true" outlineLevel="0" collapsed="false">
      <c r="D63" s="20"/>
      <c r="I63" s="20"/>
      <c r="J63" s="20"/>
      <c r="M63" s="20"/>
      <c r="S63" s="20"/>
      <c r="X63" s="20"/>
      <c r="AB63" s="20"/>
      <c r="AC63" s="20"/>
      <c r="AF63" s="20"/>
      <c r="AL63" s="20"/>
      <c r="AO63" s="20"/>
    </row>
  </sheetData>
  <printOptions headings="false" gridLines="true" gridLinesSet="true" horizontalCentered="false" verticalCentered="false"/>
  <pageMargins left="0.747916666666667" right="0.620138888888889" top="0.970138888888889" bottom="1.09027777777778" header="0.5" footer="0.5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0:37:41Z</dcterms:created>
  <dc:creator>Medarbejder på Forskningscente</dc:creator>
  <dc:description/>
  <dc:language>en-US</dc:language>
  <cp:lastModifiedBy>Erik Hansen</cp:lastModifiedBy>
  <cp:lastPrinted>2003-03-01T14:31:19Z</cp:lastPrinted>
  <dcterms:modified xsi:type="dcterms:W3CDTF">2015-03-23T17:01:03Z</dcterms:modified>
  <cp:revision>0</cp:revision>
  <dc:subject>Artstal i områderne</dc:subject>
  <dc:title>Sammentællingsskema</dc:title>
</cp:coreProperties>
</file>